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</sheets>
  <definedNames>
    <definedName function="false" hidden="false" localSheetId="0" name="Excel_BuiltIn__FilterDatabase" vbProcedure="false">Hárok1!$A$15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č. bežca</t>
  </si>
  <si>
    <t xml:space="preserve">1. kolo</t>
  </si>
  <si>
    <t xml:space="preserve">km</t>
  </si>
  <si>
    <t xml:space="preserve">2. kolo</t>
  </si>
  <si>
    <t xml:space="preserve">3. kolo</t>
  </si>
  <si>
    <t xml:space="preserve">dĺžka spolu</t>
  </si>
  <si>
    <t xml:space="preserve">stúpanie spolu</t>
  </si>
  <si>
    <t xml:space="preserve">m</t>
  </si>
  <si>
    <t xml:space="preserve">náročnosť pozícií v družstve podľa dĺžky</t>
  </si>
  <si>
    <t xml:space="preserve">náročnosť pozícií v družstve podľa prevýšenia</t>
  </si>
  <si>
    <t xml:space="preserve">dĺžka</t>
  </si>
  <si>
    <t xml:space="preserve">stúpanie</t>
  </si>
  <si>
    <t xml:space="preserve">klesanie</t>
  </si>
  <si>
    <t xml:space="preserve">spolu</t>
  </si>
  <si>
    <t xml:space="preserve">odporúčaná</t>
  </si>
  <si>
    <t xml:space="preserve">úsek</t>
  </si>
  <si>
    <t xml:space="preserve">bežec</t>
  </si>
  <si>
    <t xml:space="preserve">obuv Brooks</t>
  </si>
  <si>
    <t xml:space="preserve">Odovzdávka na KM</t>
  </si>
  <si>
    <t xml:space="preserve">úsek č.</t>
  </si>
  <si>
    <t xml:space="preserve">Glycerin Max</t>
  </si>
  <si>
    <t xml:space="preserve">Hyperion Max 3</t>
  </si>
  <si>
    <t xml:space="preserve">Hyperion Elite 5</t>
  </si>
  <si>
    <t xml:space="preserve">Caldera 8</t>
  </si>
  <si>
    <t xml:space="preserve">Catamount 4</t>
  </si>
  <si>
    <t xml:space="preserve">Catamount 3</t>
  </si>
  <si>
    <t xml:space="preserve">Hyperion 3</t>
  </si>
  <si>
    <t xml:space="preserve">Catamount Agil</t>
  </si>
  <si>
    <t xml:space="preserve">Vysvetlivky:</t>
  </si>
  <si>
    <t xml:space="preserve">Zmeny oproti minulému roku</t>
  </si>
  <si>
    <t xml:space="preserve">mierne stúpanie</t>
  </si>
  <si>
    <t xml:space="preserve">stredné stúpanie</t>
  </si>
  <si>
    <t xml:space="preserve">náročné stúpanie</t>
  </si>
  <si>
    <t xml:space="preserve">cross country</t>
  </si>
  <si>
    <t xml:space="preserve">orientačne náročné</t>
  </si>
  <si>
    <t xml:space="preserve">nočné úse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6" min="2" style="0" width="10.99"/>
    <col collapsed="false" customWidth="true" hidden="false" outlineLevel="0" max="7" min="7" style="1" width="10.99"/>
    <col collapsed="false" customWidth="true" hidden="false" outlineLevel="0" max="13" min="8" style="0" width="10.99"/>
    <col collapsed="false" customWidth="true" hidden="false" outlineLevel="0" max="14" min="14" style="2" width="4.43"/>
  </cols>
  <sheetData>
    <row r="2" customFormat="false" ht="14.4" hidden="false" customHeight="false" outlineLevel="0" collapsed="false">
      <c r="A2" s="3" t="s">
        <v>0</v>
      </c>
      <c r="B2" s="4" t="n">
        <v>1</v>
      </c>
      <c r="C2" s="5" t="n">
        <v>2</v>
      </c>
      <c r="D2" s="4" t="n">
        <v>3</v>
      </c>
      <c r="E2" s="5" t="n">
        <v>4</v>
      </c>
      <c r="F2" s="4" t="n">
        <v>5</v>
      </c>
      <c r="G2" s="5" t="n">
        <v>6</v>
      </c>
      <c r="H2" s="4" t="n">
        <v>7</v>
      </c>
      <c r="I2" s="5" t="n">
        <v>8</v>
      </c>
      <c r="J2" s="4" t="n">
        <v>9</v>
      </c>
      <c r="K2" s="5" t="n">
        <v>10</v>
      </c>
      <c r="L2" s="4" t="n">
        <v>11</v>
      </c>
      <c r="M2" s="5" t="n">
        <v>12</v>
      </c>
    </row>
    <row r="3" customFormat="false" ht="14.4" hidden="false" customHeight="false" outlineLevel="0" collapsed="false">
      <c r="A3" s="6" t="s">
        <v>1</v>
      </c>
      <c r="B3" s="7" t="n">
        <f aca="false">B16</f>
        <v>9.3</v>
      </c>
      <c r="C3" s="8" t="n">
        <f aca="false">B17</f>
        <v>10.4</v>
      </c>
      <c r="D3" s="7" t="n">
        <f aca="false">B18</f>
        <v>11.9</v>
      </c>
      <c r="E3" s="8" t="n">
        <f aca="false">B19</f>
        <v>9.5</v>
      </c>
      <c r="F3" s="7" t="n">
        <f aca="false">B20</f>
        <v>11</v>
      </c>
      <c r="G3" s="8" t="n">
        <f aca="false">B21</f>
        <v>9.8</v>
      </c>
      <c r="H3" s="7" t="n">
        <f aca="false">B22</f>
        <v>9.4</v>
      </c>
      <c r="I3" s="8" t="n">
        <f aca="false">B23</f>
        <v>10.7</v>
      </c>
      <c r="J3" s="7" t="n">
        <f aca="false">B24</f>
        <v>9.6</v>
      </c>
      <c r="K3" s="8" t="n">
        <f aca="false">B25</f>
        <v>9.8</v>
      </c>
      <c r="L3" s="7" t="n">
        <f aca="false">B26</f>
        <v>9.6</v>
      </c>
      <c r="M3" s="8" t="n">
        <f aca="false">B27</f>
        <v>8</v>
      </c>
      <c r="N3" s="2" t="s">
        <v>2</v>
      </c>
    </row>
    <row r="4" customFormat="false" ht="14.4" hidden="false" customHeight="false" outlineLevel="0" collapsed="false">
      <c r="A4" s="6" t="s">
        <v>3</v>
      </c>
      <c r="B4" s="7" t="n">
        <f aca="false">B28</f>
        <v>10.8</v>
      </c>
      <c r="C4" s="8" t="n">
        <f aca="false">B29</f>
        <v>11.8</v>
      </c>
      <c r="D4" s="7" t="n">
        <f aca="false">B30</f>
        <v>10</v>
      </c>
      <c r="E4" s="8" t="n">
        <f aca="false">B31</f>
        <v>8.2</v>
      </c>
      <c r="F4" s="7" t="n">
        <f aca="false">B32</f>
        <v>7.2</v>
      </c>
      <c r="G4" s="8" t="n">
        <f aca="false">B33</f>
        <v>8.6</v>
      </c>
      <c r="H4" s="7" t="n">
        <f aca="false">B34</f>
        <v>11</v>
      </c>
      <c r="I4" s="8" t="n">
        <f aca="false">B35</f>
        <v>12</v>
      </c>
      <c r="J4" s="7" t="n">
        <f aca="false">B36</f>
        <v>7.3</v>
      </c>
      <c r="K4" s="8" t="n">
        <f aca="false">B37</f>
        <v>9.7</v>
      </c>
      <c r="L4" s="7" t="n">
        <f aca="false">B38</f>
        <v>9.2</v>
      </c>
      <c r="M4" s="8" t="n">
        <f aca="false">B39</f>
        <v>10.4</v>
      </c>
      <c r="N4" s="2" t="s">
        <v>2</v>
      </c>
    </row>
    <row r="5" customFormat="false" ht="14.4" hidden="false" customHeight="false" outlineLevel="0" collapsed="false">
      <c r="A5" s="6" t="s">
        <v>4</v>
      </c>
      <c r="B5" s="7" t="n">
        <f aca="false">B40</f>
        <v>8.5</v>
      </c>
      <c r="C5" s="8" t="n">
        <f aca="false">B41</f>
        <v>10.4</v>
      </c>
      <c r="D5" s="7" t="n">
        <f aca="false">B42</f>
        <v>11.4</v>
      </c>
      <c r="E5" s="8" t="n">
        <f aca="false">B43</f>
        <v>11.8</v>
      </c>
      <c r="F5" s="7" t="n">
        <f aca="false">B44</f>
        <v>10.7</v>
      </c>
      <c r="G5" s="8" t="n">
        <f aca="false">B45</f>
        <v>7.2</v>
      </c>
      <c r="H5" s="7" t="n">
        <f aca="false">B46</f>
        <v>11.5</v>
      </c>
      <c r="I5" s="8" t="n">
        <f aca="false">B47</f>
        <v>7.2</v>
      </c>
      <c r="J5" s="7" t="n">
        <f aca="false">B48</f>
        <v>8.1</v>
      </c>
      <c r="K5" s="8" t="n">
        <f aca="false">B49</f>
        <v>7.2</v>
      </c>
      <c r="L5" s="7" t="n">
        <f aca="false">B50</f>
        <v>10.2</v>
      </c>
      <c r="M5" s="8" t="n">
        <f aca="false">B51</f>
        <v>8.9</v>
      </c>
      <c r="N5" s="2" t="s">
        <v>2</v>
      </c>
    </row>
    <row r="6" customFormat="false" ht="14.4" hidden="false" customHeight="false" outlineLevel="0" collapsed="false">
      <c r="A6" s="0"/>
      <c r="G6" s="0"/>
    </row>
    <row r="7" customFormat="false" ht="14.4" hidden="false" customHeight="false" outlineLevel="0" collapsed="false">
      <c r="A7" s="1" t="s">
        <v>5</v>
      </c>
      <c r="B7" s="9" t="n">
        <f aca="false">B16+B28+B40</f>
        <v>28.6</v>
      </c>
      <c r="C7" s="10" t="n">
        <f aca="false">B17+B29+B41</f>
        <v>32.6</v>
      </c>
      <c r="D7" s="10" t="n">
        <f aca="false">B18+B30+B42</f>
        <v>33.3</v>
      </c>
      <c r="E7" s="11" t="n">
        <f aca="false">B19+B31+B43</f>
        <v>29.5</v>
      </c>
      <c r="F7" s="12" t="n">
        <f aca="false">B20+B32+B44</f>
        <v>28.9</v>
      </c>
      <c r="G7" s="9" t="n">
        <f aca="false">B21+B33+B45</f>
        <v>25.6</v>
      </c>
      <c r="H7" s="13" t="n">
        <f aca="false">B22+B34+B46</f>
        <v>31.9</v>
      </c>
      <c r="I7" s="14" t="n">
        <f aca="false">B23+B35+B47</f>
        <v>29.9</v>
      </c>
      <c r="J7" s="15" t="n">
        <f aca="false">B24+B36+B48</f>
        <v>25</v>
      </c>
      <c r="K7" s="16" t="n">
        <f aca="false">B25+B37+B49</f>
        <v>26.7</v>
      </c>
      <c r="L7" s="12" t="n">
        <f aca="false">B26+B38+B50</f>
        <v>29</v>
      </c>
      <c r="M7" s="9" t="n">
        <f aca="false">B27+B39+B51</f>
        <v>27.3</v>
      </c>
      <c r="N7" s="2" t="s">
        <v>2</v>
      </c>
    </row>
    <row r="8" s="15" customFormat="true" ht="14.4" hidden="false" customHeight="false" outlineLevel="0" collapsed="false">
      <c r="A8" s="17" t="s">
        <v>6</v>
      </c>
      <c r="B8" s="18" t="n">
        <f aca="false">C16+C28+C40</f>
        <v>140</v>
      </c>
      <c r="C8" s="19" t="n">
        <f aca="false">C17+C29+C41</f>
        <v>280</v>
      </c>
      <c r="D8" s="19" t="n">
        <f aca="false">C18+C30+C42</f>
        <v>410</v>
      </c>
      <c r="E8" s="20" t="n">
        <f aca="false">C19+C31+C43</f>
        <v>660</v>
      </c>
      <c r="F8" s="21" t="n">
        <f aca="false">C20+C32+C44</f>
        <v>190</v>
      </c>
      <c r="G8" s="19" t="n">
        <f aca="false">C21+C33+C45</f>
        <v>350</v>
      </c>
      <c r="H8" s="20" t="n">
        <f aca="false">C22+C34+C46</f>
        <v>650</v>
      </c>
      <c r="I8" s="22" t="n">
        <f aca="false">C23+C35+C47</f>
        <v>620</v>
      </c>
      <c r="J8" s="19" t="n">
        <f aca="false">C24+C36+C48</f>
        <v>320</v>
      </c>
      <c r="K8" s="21" t="n">
        <f aca="false">C25+C37+C49</f>
        <v>160</v>
      </c>
      <c r="L8" s="15" t="n">
        <f aca="false">C26+C38+C50</f>
        <v>110</v>
      </c>
      <c r="M8" s="21" t="n">
        <f aca="false">C27+C39+C51</f>
        <v>220</v>
      </c>
      <c r="N8" s="23" t="s">
        <v>7</v>
      </c>
    </row>
    <row r="9" customFormat="false" ht="14.4" hidden="false" customHeight="false" outlineLevel="0" collapsed="false">
      <c r="A9" s="0"/>
      <c r="G9" s="0"/>
    </row>
    <row r="10" customFormat="false" ht="14.4" hidden="false" customHeight="false" outlineLevel="0" collapsed="false">
      <c r="A10" s="2" t="s">
        <v>8</v>
      </c>
      <c r="B10" s="24"/>
      <c r="C10" s="9"/>
      <c r="D10" s="16"/>
      <c r="E10" s="9"/>
      <c r="F10" s="9"/>
      <c r="G10" s="11"/>
      <c r="H10" s="11"/>
      <c r="I10" s="25"/>
      <c r="J10" s="14"/>
      <c r="K10" s="14"/>
      <c r="L10" s="14"/>
      <c r="M10" s="14"/>
    </row>
    <row r="11" customFormat="false" ht="14.4" hidden="false" customHeight="false" outlineLevel="0" collapsed="false">
      <c r="A11" s="2" t="s">
        <v>9</v>
      </c>
      <c r="B11" s="24"/>
      <c r="C11" s="18"/>
      <c r="D11" s="21"/>
      <c r="E11" s="21"/>
      <c r="F11" s="21"/>
      <c r="G11" s="19"/>
      <c r="H11" s="26"/>
      <c r="I11" s="19"/>
      <c r="J11" s="19"/>
      <c r="K11" s="19"/>
      <c r="L11" s="19"/>
      <c r="M11" s="19"/>
    </row>
    <row r="12" customFormat="false" ht="14.4" hidden="false" customHeight="false" outlineLevel="0" collapsed="false">
      <c r="A12" s="0"/>
      <c r="G12" s="0"/>
    </row>
    <row r="13" s="27" customFormat="true" ht="14.4" hidden="false" customHeight="false" outlineLevel="0" collapsed="false">
      <c r="B13" s="28" t="s">
        <v>10</v>
      </c>
      <c r="C13" s="28" t="s">
        <v>11</v>
      </c>
      <c r="D13" s="28" t="s">
        <v>12</v>
      </c>
      <c r="G13" s="28"/>
      <c r="N13" s="29"/>
    </row>
    <row r="14" s="27" customFormat="true" ht="14.4" hidden="false" customHeight="true" outlineLevel="0" collapsed="false">
      <c r="A14" s="28" t="s">
        <v>13</v>
      </c>
      <c r="B14" s="30" t="n">
        <f aca="false">SUM(B16:B51)</f>
        <v>348.3</v>
      </c>
      <c r="C14" s="27" t="n">
        <f aca="false">SUM(C16:C51)</f>
        <v>4110</v>
      </c>
      <c r="D14" s="27" t="n">
        <f aca="false">SUM(D16:D51)</f>
        <v>-5010</v>
      </c>
      <c r="F14" s="31" t="s">
        <v>14</v>
      </c>
      <c r="G14" s="28"/>
      <c r="N14" s="29"/>
    </row>
    <row r="15" s="27" customFormat="true" ht="28.95" hidden="false" customHeight="true" outlineLevel="0" collapsed="false">
      <c r="A15" s="28" t="s">
        <v>15</v>
      </c>
      <c r="B15" s="28" t="s">
        <v>2</v>
      </c>
      <c r="C15" s="28" t="s">
        <v>7</v>
      </c>
      <c r="D15" s="28" t="s">
        <v>7</v>
      </c>
      <c r="E15" s="28" t="s">
        <v>16</v>
      </c>
      <c r="F15" s="31" t="s">
        <v>17</v>
      </c>
      <c r="G15" s="28"/>
      <c r="H15" s="28" t="s">
        <v>18</v>
      </c>
      <c r="I15" s="28" t="s">
        <v>19</v>
      </c>
      <c r="J15" s="28" t="s">
        <v>0</v>
      </c>
      <c r="K15" s="28" t="s">
        <v>10</v>
      </c>
      <c r="L15" s="28" t="s">
        <v>11</v>
      </c>
      <c r="M15" s="28" t="s">
        <v>12</v>
      </c>
      <c r="N15" s="29"/>
      <c r="O15" s="28"/>
    </row>
    <row r="16" customFormat="false" ht="14.4" hidden="false" customHeight="false" outlineLevel="0" collapsed="false">
      <c r="A16" s="17" t="n">
        <v>1</v>
      </c>
      <c r="B16" s="32" t="n">
        <v>9.3</v>
      </c>
      <c r="C16" s="32" t="n">
        <v>20</v>
      </c>
      <c r="D16" s="32" t="n">
        <v>-460</v>
      </c>
      <c r="E16" s="15" t="n">
        <v>1</v>
      </c>
      <c r="F16" s="0" t="s">
        <v>20</v>
      </c>
      <c r="H16" s="33" t="n">
        <f aca="false">K16</f>
        <v>9.3</v>
      </c>
      <c r="I16" s="34" t="n">
        <f aca="false">A16</f>
        <v>1</v>
      </c>
      <c r="J16" s="34" t="n">
        <f aca="false">E16</f>
        <v>1</v>
      </c>
      <c r="K16" s="34" t="n">
        <f aca="false">B16</f>
        <v>9.3</v>
      </c>
      <c r="L16" s="34" t="n">
        <f aca="false">C16</f>
        <v>20</v>
      </c>
      <c r="M16" s="34" t="n">
        <f aca="false">D16</f>
        <v>-460</v>
      </c>
      <c r="N16" s="35"/>
    </row>
    <row r="17" customFormat="false" ht="14.4" hidden="false" customHeight="false" outlineLevel="0" collapsed="false">
      <c r="A17" s="36" t="n">
        <v>2</v>
      </c>
      <c r="B17" s="37" t="n">
        <v>10.4</v>
      </c>
      <c r="C17" s="37" t="n">
        <v>120</v>
      </c>
      <c r="D17" s="37" t="n">
        <v>-230</v>
      </c>
      <c r="E17" s="38" t="n">
        <v>2</v>
      </c>
      <c r="F17" s="0" t="s">
        <v>21</v>
      </c>
      <c r="H17" s="39" t="n">
        <f aca="false">K17+H16</f>
        <v>19.7</v>
      </c>
      <c r="I17" s="15" t="n">
        <f aca="false">A17</f>
        <v>2</v>
      </c>
      <c r="J17" s="15" t="n">
        <f aca="false">E17</f>
        <v>2</v>
      </c>
      <c r="K17" s="15" t="n">
        <f aca="false">B17</f>
        <v>10.4</v>
      </c>
      <c r="L17" s="15" t="n">
        <f aca="false">C17</f>
        <v>120</v>
      </c>
      <c r="M17" s="15" t="n">
        <f aca="false">D17</f>
        <v>-230</v>
      </c>
      <c r="N17" s="35"/>
    </row>
    <row r="18" customFormat="false" ht="14.4" hidden="false" customHeight="false" outlineLevel="0" collapsed="false">
      <c r="A18" s="1" t="n">
        <v>3</v>
      </c>
      <c r="B18" s="40" t="n">
        <v>11.9</v>
      </c>
      <c r="C18" s="40" t="n">
        <v>320</v>
      </c>
      <c r="D18" s="40" t="n">
        <v>-250</v>
      </c>
      <c r="E18" s="0" t="n">
        <v>3</v>
      </c>
      <c r="F18" s="0" t="s">
        <v>21</v>
      </c>
      <c r="H18" s="41" t="n">
        <f aca="false">K18+H17</f>
        <v>31.6</v>
      </c>
      <c r="I18" s="42" t="n">
        <f aca="false">A18</f>
        <v>3</v>
      </c>
      <c r="J18" s="42" t="n">
        <f aca="false">E18</f>
        <v>3</v>
      </c>
      <c r="K18" s="42" t="n">
        <f aca="false">B18</f>
        <v>11.9</v>
      </c>
      <c r="L18" s="42" t="n">
        <f aca="false">C18</f>
        <v>320</v>
      </c>
      <c r="M18" s="42" t="n">
        <f aca="false">D18</f>
        <v>-250</v>
      </c>
      <c r="N18" s="43"/>
    </row>
    <row r="19" customFormat="false" ht="14.4" hidden="false" customHeight="false" outlineLevel="0" collapsed="false">
      <c r="A19" s="36" t="n">
        <v>4</v>
      </c>
      <c r="B19" s="37" t="n">
        <v>9.5</v>
      </c>
      <c r="C19" s="37" t="n">
        <v>530</v>
      </c>
      <c r="D19" s="37" t="n">
        <v>-90</v>
      </c>
      <c r="E19" s="38" t="n">
        <v>4</v>
      </c>
      <c r="F19" s="0" t="s">
        <v>22</v>
      </c>
      <c r="H19" s="44" t="n">
        <f aca="false">K19+H18</f>
        <v>41.1</v>
      </c>
      <c r="I19" s="45" t="n">
        <f aca="false">A19</f>
        <v>4</v>
      </c>
      <c r="J19" s="45" t="n">
        <f aca="false">E19</f>
        <v>4</v>
      </c>
      <c r="K19" s="45" t="n">
        <f aca="false">B19</f>
        <v>9.5</v>
      </c>
      <c r="L19" s="45" t="n">
        <f aca="false">C19</f>
        <v>530</v>
      </c>
      <c r="M19" s="45" t="n">
        <f aca="false">D19</f>
        <v>-90</v>
      </c>
      <c r="N19" s="35"/>
    </row>
    <row r="20" customFormat="false" ht="14.4" hidden="false" customHeight="false" outlineLevel="0" collapsed="false">
      <c r="A20" s="1" t="n">
        <v>5</v>
      </c>
      <c r="B20" s="40" t="n">
        <v>11</v>
      </c>
      <c r="C20" s="40" t="n">
        <v>30</v>
      </c>
      <c r="D20" s="40" t="n">
        <v>-530</v>
      </c>
      <c r="E20" s="0" t="n">
        <v>5</v>
      </c>
      <c r="F20" s="0" t="s">
        <v>20</v>
      </c>
      <c r="H20" s="39" t="n">
        <f aca="false">K20+H19</f>
        <v>52.1</v>
      </c>
      <c r="I20" s="0" t="n">
        <f aca="false">A20</f>
        <v>5</v>
      </c>
      <c r="J20" s="0" t="n">
        <f aca="false">E20</f>
        <v>5</v>
      </c>
      <c r="K20" s="0" t="n">
        <f aca="false">B20</f>
        <v>11</v>
      </c>
      <c r="L20" s="15" t="n">
        <f aca="false">C20</f>
        <v>30</v>
      </c>
      <c r="M20" s="15" t="n">
        <f aca="false">D20</f>
        <v>-530</v>
      </c>
    </row>
    <row r="21" customFormat="false" ht="14.4" hidden="false" customHeight="false" outlineLevel="0" collapsed="false">
      <c r="A21" s="36" t="n">
        <v>6</v>
      </c>
      <c r="B21" s="37" t="n">
        <v>9.8</v>
      </c>
      <c r="C21" s="37" t="n">
        <v>230</v>
      </c>
      <c r="D21" s="37" t="n">
        <v>-110</v>
      </c>
      <c r="E21" s="38" t="n">
        <v>6</v>
      </c>
      <c r="F21" s="0" t="s">
        <v>21</v>
      </c>
      <c r="H21" s="41" t="n">
        <f aca="false">K21+H20</f>
        <v>61.9</v>
      </c>
      <c r="I21" s="42" t="n">
        <f aca="false">A21</f>
        <v>6</v>
      </c>
      <c r="J21" s="42" t="n">
        <f aca="false">E21</f>
        <v>6</v>
      </c>
      <c r="K21" s="42" t="n">
        <f aca="false">B21</f>
        <v>9.8</v>
      </c>
      <c r="L21" s="42" t="n">
        <f aca="false">C21</f>
        <v>230</v>
      </c>
      <c r="M21" s="42" t="n">
        <f aca="false">D21</f>
        <v>-110</v>
      </c>
    </row>
    <row r="22" customFormat="false" ht="14.4" hidden="false" customHeight="false" outlineLevel="0" collapsed="false">
      <c r="A22" s="1" t="n">
        <v>7</v>
      </c>
      <c r="B22" s="40" t="n">
        <v>9.4</v>
      </c>
      <c r="C22" s="40" t="n">
        <v>500</v>
      </c>
      <c r="D22" s="40" t="n">
        <v>-550</v>
      </c>
      <c r="E22" s="0" t="n">
        <v>7</v>
      </c>
      <c r="F22" s="0" t="s">
        <v>20</v>
      </c>
      <c r="H22" s="46" t="n">
        <f aca="false">K22+H21</f>
        <v>71.3</v>
      </c>
      <c r="I22" s="47" t="n">
        <f aca="false">A22</f>
        <v>7</v>
      </c>
      <c r="J22" s="47" t="n">
        <f aca="false">E22</f>
        <v>7</v>
      </c>
      <c r="K22" s="47" t="n">
        <f aca="false">B22</f>
        <v>9.4</v>
      </c>
      <c r="L22" s="47" t="n">
        <f aca="false">C22</f>
        <v>500</v>
      </c>
      <c r="M22" s="47" t="n">
        <f aca="false">D22</f>
        <v>-550</v>
      </c>
    </row>
    <row r="23" customFormat="false" ht="14.4" hidden="false" customHeight="false" outlineLevel="0" collapsed="false">
      <c r="A23" s="36" t="n">
        <v>8</v>
      </c>
      <c r="B23" s="37" t="n">
        <v>10.7</v>
      </c>
      <c r="C23" s="37" t="n">
        <v>430</v>
      </c>
      <c r="D23" s="37" t="n">
        <v>-500</v>
      </c>
      <c r="E23" s="38" t="n">
        <v>8</v>
      </c>
      <c r="F23" s="0" t="s">
        <v>23</v>
      </c>
      <c r="H23" s="48" t="n">
        <f aca="false">K23+H22</f>
        <v>82</v>
      </c>
      <c r="I23" s="49" t="n">
        <f aca="false">A23</f>
        <v>8</v>
      </c>
      <c r="J23" s="49" t="n">
        <f aca="false">E23</f>
        <v>8</v>
      </c>
      <c r="K23" s="49" t="n">
        <f aca="false">B23</f>
        <v>10.7</v>
      </c>
      <c r="L23" s="49" t="n">
        <f aca="false">C23</f>
        <v>430</v>
      </c>
      <c r="M23" s="49" t="n">
        <f aca="false">D23</f>
        <v>-500</v>
      </c>
    </row>
    <row r="24" customFormat="false" ht="14.4" hidden="false" customHeight="false" outlineLevel="0" collapsed="false">
      <c r="A24" s="1" t="n">
        <v>9</v>
      </c>
      <c r="B24" s="40" t="n">
        <v>9.6</v>
      </c>
      <c r="C24" s="40" t="n">
        <v>210</v>
      </c>
      <c r="D24" s="40" t="n">
        <v>-280</v>
      </c>
      <c r="E24" s="0" t="n">
        <v>9</v>
      </c>
      <c r="F24" s="0" t="s">
        <v>21</v>
      </c>
      <c r="H24" s="41" t="n">
        <f aca="false">K24+H23</f>
        <v>91.6</v>
      </c>
      <c r="I24" s="42" t="n">
        <f aca="false">A24</f>
        <v>9</v>
      </c>
      <c r="J24" s="42" t="n">
        <f aca="false">E24</f>
        <v>9</v>
      </c>
      <c r="K24" s="42" t="n">
        <f aca="false">B24</f>
        <v>9.6</v>
      </c>
      <c r="L24" s="42" t="n">
        <f aca="false">C24</f>
        <v>210</v>
      </c>
      <c r="M24" s="42" t="n">
        <f aca="false">D24</f>
        <v>-280</v>
      </c>
    </row>
    <row r="25" customFormat="false" ht="14.4" hidden="false" customHeight="false" outlineLevel="0" collapsed="false">
      <c r="A25" s="36" t="n">
        <v>10</v>
      </c>
      <c r="B25" s="37" t="n">
        <v>9.8</v>
      </c>
      <c r="C25" s="37" t="n">
        <v>70</v>
      </c>
      <c r="D25" s="37" t="n">
        <v>-150</v>
      </c>
      <c r="E25" s="38" t="n">
        <v>10</v>
      </c>
      <c r="F25" s="0" t="s">
        <v>20</v>
      </c>
      <c r="H25" s="50" t="n">
        <f aca="false">K25+H24</f>
        <v>101.4</v>
      </c>
      <c r="I25" s="51" t="n">
        <f aca="false">A25</f>
        <v>10</v>
      </c>
      <c r="J25" s="51" t="n">
        <f aca="false">E25</f>
        <v>10</v>
      </c>
      <c r="K25" s="51" t="n">
        <f aca="false">B25</f>
        <v>9.8</v>
      </c>
      <c r="L25" s="52" t="n">
        <f aca="false">C25</f>
        <v>70</v>
      </c>
      <c r="M25" s="52" t="n">
        <f aca="false">D25</f>
        <v>-150</v>
      </c>
    </row>
    <row r="26" customFormat="false" ht="14.4" hidden="false" customHeight="false" outlineLevel="0" collapsed="false">
      <c r="A26" s="1" t="n">
        <v>11</v>
      </c>
      <c r="B26" s="40" t="n">
        <v>9.6</v>
      </c>
      <c r="C26" s="40" t="n">
        <v>80</v>
      </c>
      <c r="D26" s="40" t="n">
        <v>-100</v>
      </c>
      <c r="E26" s="0" t="n">
        <v>11</v>
      </c>
      <c r="F26" s="0" t="s">
        <v>21</v>
      </c>
      <c r="H26" s="39" t="n">
        <f aca="false">K26+H25</f>
        <v>111</v>
      </c>
      <c r="I26" s="0" t="n">
        <f aca="false">A26</f>
        <v>11</v>
      </c>
      <c r="J26" s="0" t="n">
        <f aca="false">E26</f>
        <v>11</v>
      </c>
      <c r="K26" s="0" t="n">
        <f aca="false">B26</f>
        <v>9.6</v>
      </c>
      <c r="L26" s="15" t="n">
        <f aca="false">C26</f>
        <v>80</v>
      </c>
      <c r="M26" s="15" t="n">
        <f aca="false">D26</f>
        <v>-100</v>
      </c>
    </row>
    <row r="27" customFormat="false" ht="15" hidden="false" customHeight="false" outlineLevel="0" collapsed="false">
      <c r="A27" s="36" t="n">
        <v>12</v>
      </c>
      <c r="B27" s="37" t="n">
        <v>8</v>
      </c>
      <c r="C27" s="37" t="n">
        <v>100</v>
      </c>
      <c r="D27" s="37" t="n">
        <v>-100</v>
      </c>
      <c r="E27" s="38" t="n">
        <v>12</v>
      </c>
      <c r="F27" s="0" t="s">
        <v>21</v>
      </c>
      <c r="H27" s="39" t="n">
        <f aca="false">K27+H26</f>
        <v>119</v>
      </c>
      <c r="I27" s="15" t="n">
        <f aca="false">A27</f>
        <v>12</v>
      </c>
      <c r="J27" s="15" t="n">
        <f aca="false">E27</f>
        <v>12</v>
      </c>
      <c r="K27" s="15" t="n">
        <f aca="false">B27</f>
        <v>8</v>
      </c>
      <c r="L27" s="15" t="n">
        <f aca="false">C27</f>
        <v>100</v>
      </c>
      <c r="M27" s="15" t="n">
        <f aca="false">D27</f>
        <v>-100</v>
      </c>
    </row>
    <row r="28" customFormat="false" ht="14.4" hidden="false" customHeight="false" outlineLevel="0" collapsed="false">
      <c r="A28" s="1" t="n">
        <v>13</v>
      </c>
      <c r="B28" s="40" t="n">
        <v>10.8</v>
      </c>
      <c r="C28" s="40" t="n">
        <v>100</v>
      </c>
      <c r="D28" s="40" t="n">
        <v>-140</v>
      </c>
      <c r="E28" s="0" t="n">
        <v>1</v>
      </c>
      <c r="F28" s="0" t="s">
        <v>20</v>
      </c>
      <c r="H28" s="53" t="n">
        <f aca="false">K28+H27</f>
        <v>129.8</v>
      </c>
      <c r="I28" s="54" t="n">
        <f aca="false">A28</f>
        <v>13</v>
      </c>
      <c r="J28" s="54" t="n">
        <f aca="false">E28</f>
        <v>1</v>
      </c>
      <c r="K28" s="54" t="n">
        <f aca="false">B28</f>
        <v>10.8</v>
      </c>
      <c r="L28" s="55" t="n">
        <f aca="false">C28</f>
        <v>100</v>
      </c>
      <c r="M28" s="56" t="n">
        <f aca="false">D28</f>
        <v>-140</v>
      </c>
    </row>
    <row r="29" customFormat="false" ht="14.4" hidden="false" customHeight="false" outlineLevel="0" collapsed="false">
      <c r="A29" s="36" t="n">
        <v>14</v>
      </c>
      <c r="B29" s="37" t="n">
        <v>11.8</v>
      </c>
      <c r="C29" s="37" t="n">
        <v>150</v>
      </c>
      <c r="D29" s="37" t="n">
        <v>-150</v>
      </c>
      <c r="E29" s="38" t="n">
        <v>2</v>
      </c>
      <c r="F29" s="0" t="s">
        <v>20</v>
      </c>
      <c r="H29" s="57" t="n">
        <f aca="false">K29+H28</f>
        <v>141.6</v>
      </c>
      <c r="I29" s="58" t="n">
        <f aca="false">A29</f>
        <v>14</v>
      </c>
      <c r="J29" s="58" t="n">
        <f aca="false">E29</f>
        <v>2</v>
      </c>
      <c r="K29" s="58" t="n">
        <f aca="false">B29</f>
        <v>11.8</v>
      </c>
      <c r="L29" s="58" t="n">
        <f aca="false">C29</f>
        <v>150</v>
      </c>
      <c r="M29" s="59" t="n">
        <f aca="false">D29</f>
        <v>-150</v>
      </c>
    </row>
    <row r="30" customFormat="false" ht="14.4" hidden="false" customHeight="false" outlineLevel="0" collapsed="false">
      <c r="A30" s="1" t="n">
        <v>15</v>
      </c>
      <c r="B30" s="40" t="n">
        <v>10</v>
      </c>
      <c r="C30" s="40" t="n">
        <v>70</v>
      </c>
      <c r="D30" s="40" t="n">
        <v>-100</v>
      </c>
      <c r="E30" s="0" t="n">
        <v>3</v>
      </c>
      <c r="F30" s="0" t="s">
        <v>21</v>
      </c>
      <c r="H30" s="60" t="n">
        <f aca="false">K30+H29</f>
        <v>151.6</v>
      </c>
      <c r="I30" s="61" t="n">
        <f aca="false">A30</f>
        <v>15</v>
      </c>
      <c r="J30" s="61" t="n">
        <f aca="false">E30</f>
        <v>3</v>
      </c>
      <c r="K30" s="61" t="n">
        <f aca="false">B30</f>
        <v>10</v>
      </c>
      <c r="L30" s="62" t="n">
        <f aca="false">C30</f>
        <v>70</v>
      </c>
      <c r="M30" s="63" t="n">
        <f aca="false">D30</f>
        <v>-100</v>
      </c>
    </row>
    <row r="31" customFormat="false" ht="14.4" hidden="false" customHeight="false" outlineLevel="0" collapsed="false">
      <c r="A31" s="36" t="n">
        <v>16</v>
      </c>
      <c r="B31" s="37" t="n">
        <v>8.2</v>
      </c>
      <c r="C31" s="37" t="n">
        <v>120</v>
      </c>
      <c r="D31" s="37" t="n">
        <v>-130</v>
      </c>
      <c r="E31" s="38" t="n">
        <v>4</v>
      </c>
      <c r="F31" s="0" t="s">
        <v>21</v>
      </c>
      <c r="H31" s="60" t="n">
        <f aca="false">K31+H30</f>
        <v>159.8</v>
      </c>
      <c r="I31" s="61" t="n">
        <f aca="false">A31</f>
        <v>16</v>
      </c>
      <c r="J31" s="61" t="n">
        <f aca="false">E31</f>
        <v>4</v>
      </c>
      <c r="K31" s="61" t="n">
        <f aca="false">B31</f>
        <v>8.2</v>
      </c>
      <c r="L31" s="62" t="n">
        <f aca="false">C31</f>
        <v>120</v>
      </c>
      <c r="M31" s="63" t="n">
        <f aca="false">D31</f>
        <v>-130</v>
      </c>
    </row>
    <row r="32" customFormat="false" ht="14.4" hidden="false" customHeight="false" outlineLevel="0" collapsed="false">
      <c r="A32" s="1" t="n">
        <v>17</v>
      </c>
      <c r="B32" s="40" t="n">
        <v>7.2</v>
      </c>
      <c r="C32" s="40" t="n">
        <v>140</v>
      </c>
      <c r="D32" s="40" t="n">
        <v>-150</v>
      </c>
      <c r="E32" s="0" t="n">
        <v>5</v>
      </c>
      <c r="F32" s="0" t="s">
        <v>24</v>
      </c>
      <c r="H32" s="57" t="n">
        <f aca="false">K32+H31</f>
        <v>167</v>
      </c>
      <c r="I32" s="58" t="n">
        <f aca="false">A32</f>
        <v>17</v>
      </c>
      <c r="J32" s="58" t="n">
        <f aca="false">E32</f>
        <v>5</v>
      </c>
      <c r="K32" s="58" t="n">
        <f aca="false">B32</f>
        <v>7.2</v>
      </c>
      <c r="L32" s="58" t="n">
        <f aca="false">C32</f>
        <v>140</v>
      </c>
      <c r="M32" s="59" t="n">
        <f aca="false">D32</f>
        <v>-150</v>
      </c>
    </row>
    <row r="33" customFormat="false" ht="14.4" hidden="false" customHeight="false" outlineLevel="0" collapsed="false">
      <c r="A33" s="36" t="n">
        <v>18</v>
      </c>
      <c r="B33" s="37" t="n">
        <v>8.6</v>
      </c>
      <c r="C33" s="37" t="n">
        <v>100</v>
      </c>
      <c r="D33" s="37" t="n">
        <v>-120</v>
      </c>
      <c r="E33" s="38" t="n">
        <v>6</v>
      </c>
      <c r="F33" s="0" t="s">
        <v>20</v>
      </c>
      <c r="H33" s="60" t="n">
        <f aca="false">K33+H32</f>
        <v>175.6</v>
      </c>
      <c r="I33" s="62" t="n">
        <f aca="false">A33</f>
        <v>18</v>
      </c>
      <c r="J33" s="62" t="n">
        <f aca="false">E33</f>
        <v>6</v>
      </c>
      <c r="K33" s="62" t="n">
        <f aca="false">B33</f>
        <v>8.6</v>
      </c>
      <c r="L33" s="62" t="n">
        <f aca="false">C33</f>
        <v>100</v>
      </c>
      <c r="M33" s="63" t="n">
        <f aca="false">D33</f>
        <v>-120</v>
      </c>
    </row>
    <row r="34" customFormat="false" ht="14.4" hidden="false" customHeight="false" outlineLevel="0" collapsed="false">
      <c r="A34" s="1" t="n">
        <v>19</v>
      </c>
      <c r="B34" s="40" t="n">
        <v>11</v>
      </c>
      <c r="C34" s="40" t="n">
        <v>130</v>
      </c>
      <c r="D34" s="40" t="n">
        <v>-180</v>
      </c>
      <c r="E34" s="0" t="n">
        <v>7</v>
      </c>
      <c r="F34" s="0" t="s">
        <v>20</v>
      </c>
      <c r="H34" s="60" t="n">
        <f aca="false">K34+H33</f>
        <v>186.6</v>
      </c>
      <c r="I34" s="62" t="n">
        <f aca="false">A34</f>
        <v>19</v>
      </c>
      <c r="J34" s="62" t="n">
        <f aca="false">E34</f>
        <v>7</v>
      </c>
      <c r="K34" s="62" t="n">
        <f aca="false">B34</f>
        <v>11</v>
      </c>
      <c r="L34" s="62" t="n">
        <f aca="false">C34</f>
        <v>130</v>
      </c>
      <c r="M34" s="63" t="n">
        <f aca="false">D34</f>
        <v>-180</v>
      </c>
    </row>
    <row r="35" customFormat="false" ht="14.4" hidden="false" customHeight="false" outlineLevel="0" collapsed="false">
      <c r="A35" s="36" t="n">
        <v>20</v>
      </c>
      <c r="B35" s="37" t="n">
        <v>12</v>
      </c>
      <c r="C35" s="37" t="n">
        <v>170</v>
      </c>
      <c r="D35" s="37" t="n">
        <v>-150</v>
      </c>
      <c r="E35" s="38" t="n">
        <v>8</v>
      </c>
      <c r="F35" s="0" t="s">
        <v>25</v>
      </c>
      <c r="H35" s="57" t="n">
        <f aca="false">K35+H34</f>
        <v>198.6</v>
      </c>
      <c r="I35" s="58" t="n">
        <f aca="false">A35</f>
        <v>20</v>
      </c>
      <c r="J35" s="58" t="n">
        <f aca="false">E35</f>
        <v>8</v>
      </c>
      <c r="K35" s="58" t="n">
        <f aca="false">B35</f>
        <v>12</v>
      </c>
      <c r="L35" s="58" t="n">
        <f aca="false">C35</f>
        <v>170</v>
      </c>
      <c r="M35" s="59" t="n">
        <f aca="false">D35</f>
        <v>-150</v>
      </c>
    </row>
    <row r="36" customFormat="false" ht="14.4" hidden="false" customHeight="false" outlineLevel="0" collapsed="false">
      <c r="A36" s="17" t="n">
        <v>21</v>
      </c>
      <c r="B36" s="32" t="n">
        <v>7.3</v>
      </c>
      <c r="C36" s="32" t="n">
        <v>100</v>
      </c>
      <c r="D36" s="32" t="n">
        <v>-110</v>
      </c>
      <c r="E36" s="15" t="n">
        <v>9</v>
      </c>
      <c r="F36" s="0" t="s">
        <v>25</v>
      </c>
      <c r="H36" s="57" t="n">
        <f aca="false">K36+H35</f>
        <v>205.9</v>
      </c>
      <c r="I36" s="58" t="n">
        <f aca="false">A36</f>
        <v>21</v>
      </c>
      <c r="J36" s="58" t="n">
        <f aca="false">E36</f>
        <v>9</v>
      </c>
      <c r="K36" s="58" t="n">
        <f aca="false">B36</f>
        <v>7.3</v>
      </c>
      <c r="L36" s="58" t="n">
        <f aca="false">C36</f>
        <v>100</v>
      </c>
      <c r="M36" s="59" t="n">
        <f aca="false">D36</f>
        <v>-110</v>
      </c>
    </row>
    <row r="37" customFormat="false" ht="14.4" hidden="false" customHeight="false" outlineLevel="0" collapsed="false">
      <c r="A37" s="36" t="n">
        <v>22</v>
      </c>
      <c r="B37" s="37" t="n">
        <v>9.7</v>
      </c>
      <c r="C37" s="37" t="n">
        <v>70</v>
      </c>
      <c r="D37" s="37" t="n">
        <v>-100</v>
      </c>
      <c r="E37" s="38" t="n">
        <v>10</v>
      </c>
      <c r="F37" s="0" t="s">
        <v>21</v>
      </c>
      <c r="H37" s="64" t="n">
        <f aca="false">K37+H36</f>
        <v>215.6</v>
      </c>
      <c r="I37" s="65" t="n">
        <f aca="false">A37</f>
        <v>22</v>
      </c>
      <c r="J37" s="65" t="n">
        <f aca="false">E37</f>
        <v>10</v>
      </c>
      <c r="K37" s="65" t="n">
        <f aca="false">B37</f>
        <v>9.7</v>
      </c>
      <c r="L37" s="7" t="n">
        <f aca="false">C37</f>
        <v>70</v>
      </c>
      <c r="M37" s="66" t="n">
        <f aca="false">D37</f>
        <v>-100</v>
      </c>
    </row>
    <row r="38" customFormat="false" ht="14.4" hidden="false" customHeight="false" outlineLevel="0" collapsed="false">
      <c r="A38" s="17" t="n">
        <v>23</v>
      </c>
      <c r="B38" s="32" t="n">
        <v>9.2</v>
      </c>
      <c r="C38" s="32" t="n">
        <v>20</v>
      </c>
      <c r="D38" s="32" t="n">
        <v>-20</v>
      </c>
      <c r="E38" s="15" t="n">
        <v>11</v>
      </c>
      <c r="F38" s="0" t="s">
        <v>26</v>
      </c>
      <c r="H38" s="60" t="n">
        <f aca="false">K38+H37</f>
        <v>224.8</v>
      </c>
      <c r="I38" s="61" t="n">
        <f aca="false">A38</f>
        <v>23</v>
      </c>
      <c r="J38" s="61" t="n">
        <f aca="false">E38</f>
        <v>11</v>
      </c>
      <c r="K38" s="61" t="n">
        <f aca="false">B38</f>
        <v>9.2</v>
      </c>
      <c r="L38" s="62" t="n">
        <f aca="false">C38</f>
        <v>20</v>
      </c>
      <c r="M38" s="63" t="n">
        <f aca="false">D38</f>
        <v>-20</v>
      </c>
    </row>
    <row r="39" customFormat="false" ht="15" hidden="false" customHeight="false" outlineLevel="0" collapsed="false">
      <c r="A39" s="36" t="n">
        <v>24</v>
      </c>
      <c r="B39" s="37" t="n">
        <v>10.4</v>
      </c>
      <c r="C39" s="37" t="n">
        <v>70</v>
      </c>
      <c r="D39" s="37" t="n">
        <v>-80</v>
      </c>
      <c r="E39" s="38" t="n">
        <v>12</v>
      </c>
      <c r="F39" s="0" t="s">
        <v>21</v>
      </c>
      <c r="H39" s="67" t="n">
        <f aca="false">K39+H38</f>
        <v>235.2</v>
      </c>
      <c r="I39" s="68" t="n">
        <f aca="false">A39</f>
        <v>24</v>
      </c>
      <c r="J39" s="68" t="n">
        <f aca="false">E39</f>
        <v>12</v>
      </c>
      <c r="K39" s="68" t="n">
        <f aca="false">B39</f>
        <v>10.4</v>
      </c>
      <c r="L39" s="69" t="n">
        <f aca="false">C39</f>
        <v>70</v>
      </c>
      <c r="M39" s="70" t="n">
        <f aca="false">D39</f>
        <v>-80</v>
      </c>
    </row>
    <row r="40" customFormat="false" ht="14.4" hidden="false" customHeight="false" outlineLevel="0" collapsed="false">
      <c r="A40" s="17" t="n">
        <v>25</v>
      </c>
      <c r="B40" s="32" t="n">
        <v>8.5</v>
      </c>
      <c r="C40" s="32" t="n">
        <v>20</v>
      </c>
      <c r="D40" s="32" t="n">
        <v>-20</v>
      </c>
      <c r="E40" s="15" t="n">
        <v>1</v>
      </c>
      <c r="F40" s="0" t="s">
        <v>26</v>
      </c>
      <c r="H40" s="39" t="n">
        <f aca="false">K40+H39</f>
        <v>243.7</v>
      </c>
      <c r="I40" s="0" t="n">
        <f aca="false">A40</f>
        <v>25</v>
      </c>
      <c r="J40" s="0" t="n">
        <f aca="false">E40</f>
        <v>1</v>
      </c>
      <c r="K40" s="0" t="n">
        <f aca="false">B40</f>
        <v>8.5</v>
      </c>
      <c r="L40" s="15" t="n">
        <f aca="false">C40</f>
        <v>20</v>
      </c>
      <c r="M40" s="15" t="n">
        <f aca="false">D40</f>
        <v>-20</v>
      </c>
    </row>
    <row r="41" customFormat="false" ht="14.4" hidden="false" customHeight="false" outlineLevel="0" collapsed="false">
      <c r="A41" s="36" t="n">
        <v>26</v>
      </c>
      <c r="B41" s="37" t="n">
        <v>10.4</v>
      </c>
      <c r="C41" s="37" t="n">
        <v>10</v>
      </c>
      <c r="D41" s="37" t="n">
        <v>-20</v>
      </c>
      <c r="E41" s="38" t="n">
        <v>2</v>
      </c>
      <c r="F41" s="0" t="s">
        <v>22</v>
      </c>
      <c r="H41" s="39" t="n">
        <f aca="false">K41+H40</f>
        <v>254.1</v>
      </c>
      <c r="I41" s="0" t="n">
        <f aca="false">A41</f>
        <v>26</v>
      </c>
      <c r="J41" s="0" t="n">
        <f aca="false">E41</f>
        <v>2</v>
      </c>
      <c r="K41" s="0" t="n">
        <f aca="false">B41</f>
        <v>10.4</v>
      </c>
      <c r="L41" s="15" t="n">
        <f aca="false">C41</f>
        <v>10</v>
      </c>
      <c r="M41" s="15" t="n">
        <f aca="false">D41</f>
        <v>-20</v>
      </c>
    </row>
    <row r="42" customFormat="false" ht="14.4" hidden="false" customHeight="false" outlineLevel="0" collapsed="false">
      <c r="A42" s="17" t="n">
        <v>27</v>
      </c>
      <c r="B42" s="32" t="n">
        <v>11.4</v>
      </c>
      <c r="C42" s="32" t="n">
        <v>20</v>
      </c>
      <c r="D42" s="32" t="n">
        <v>-10</v>
      </c>
      <c r="E42" s="15" t="n">
        <v>3</v>
      </c>
      <c r="F42" s="0" t="s">
        <v>22</v>
      </c>
      <c r="H42" s="71" t="n">
        <f aca="false">K42+H41</f>
        <v>265.5</v>
      </c>
      <c r="I42" s="72" t="n">
        <f aca="false">A42</f>
        <v>27</v>
      </c>
      <c r="J42" s="72" t="n">
        <f aca="false">E42</f>
        <v>3</v>
      </c>
      <c r="K42" s="72" t="n">
        <f aca="false">B42</f>
        <v>11.4</v>
      </c>
      <c r="L42" s="73" t="n">
        <f aca="false">C42</f>
        <v>20</v>
      </c>
      <c r="M42" s="73" t="n">
        <f aca="false">D42</f>
        <v>-10</v>
      </c>
    </row>
    <row r="43" customFormat="false" ht="14.4" hidden="false" customHeight="false" outlineLevel="0" collapsed="false">
      <c r="A43" s="36" t="n">
        <v>28</v>
      </c>
      <c r="B43" s="37" t="n">
        <v>11.8</v>
      </c>
      <c r="C43" s="37" t="n">
        <v>10</v>
      </c>
      <c r="D43" s="37" t="n">
        <v>-20</v>
      </c>
      <c r="E43" s="38" t="n">
        <v>4</v>
      </c>
      <c r="F43" s="0" t="s">
        <v>26</v>
      </c>
      <c r="H43" s="71" t="n">
        <f aca="false">K43+H42</f>
        <v>277.3</v>
      </c>
      <c r="I43" s="72" t="n">
        <f aca="false">A43</f>
        <v>28</v>
      </c>
      <c r="J43" s="72" t="n">
        <f aca="false">E43</f>
        <v>4</v>
      </c>
      <c r="K43" s="72" t="n">
        <f aca="false">B43</f>
        <v>11.8</v>
      </c>
      <c r="L43" s="73" t="n">
        <f aca="false">C43</f>
        <v>10</v>
      </c>
      <c r="M43" s="73" t="n">
        <f aca="false">D43</f>
        <v>-20</v>
      </c>
    </row>
    <row r="44" customFormat="false" ht="14.4" hidden="false" customHeight="false" outlineLevel="0" collapsed="false">
      <c r="A44" s="17" t="n">
        <v>29</v>
      </c>
      <c r="B44" s="32" t="n">
        <v>10.7</v>
      </c>
      <c r="C44" s="32" t="n">
        <v>20</v>
      </c>
      <c r="D44" s="32" t="n">
        <v>-20</v>
      </c>
      <c r="E44" s="15" t="n">
        <v>5</v>
      </c>
      <c r="F44" s="0" t="s">
        <v>24</v>
      </c>
      <c r="H44" s="39" t="n">
        <f aca="false">K44+H43</f>
        <v>288</v>
      </c>
      <c r="I44" s="0" t="n">
        <f aca="false">A44</f>
        <v>29</v>
      </c>
      <c r="J44" s="0" t="n">
        <f aca="false">E44</f>
        <v>5</v>
      </c>
      <c r="K44" s="0" t="n">
        <f aca="false">B44</f>
        <v>10.7</v>
      </c>
      <c r="L44" s="15" t="n">
        <f aca="false">C44</f>
        <v>20</v>
      </c>
      <c r="M44" s="15" t="n">
        <f aca="false">D44</f>
        <v>-20</v>
      </c>
    </row>
    <row r="45" customFormat="false" ht="14.4" hidden="false" customHeight="false" outlineLevel="0" collapsed="false">
      <c r="A45" s="36" t="n">
        <v>30</v>
      </c>
      <c r="B45" s="37" t="n">
        <v>7.2</v>
      </c>
      <c r="C45" s="37" t="n">
        <v>20</v>
      </c>
      <c r="D45" s="37" t="n">
        <v>-20</v>
      </c>
      <c r="E45" s="38" t="n">
        <v>6</v>
      </c>
      <c r="F45" s="0" t="s">
        <v>24</v>
      </c>
      <c r="H45" s="50" t="n">
        <f aca="false">K45+H44</f>
        <v>295.2</v>
      </c>
      <c r="I45" s="51" t="n">
        <f aca="false">A45</f>
        <v>30</v>
      </c>
      <c r="J45" s="51" t="n">
        <f aca="false">E45</f>
        <v>6</v>
      </c>
      <c r="K45" s="51" t="n">
        <f aca="false">B45</f>
        <v>7.2</v>
      </c>
      <c r="L45" s="52" t="n">
        <f aca="false">C45</f>
        <v>20</v>
      </c>
      <c r="M45" s="52" t="n">
        <f aca="false">D45</f>
        <v>-20</v>
      </c>
    </row>
    <row r="46" customFormat="false" ht="14.4" hidden="false" customHeight="false" outlineLevel="0" collapsed="false">
      <c r="A46" s="17" t="n">
        <v>31</v>
      </c>
      <c r="B46" s="32" t="n">
        <v>11.5</v>
      </c>
      <c r="C46" s="32" t="n">
        <v>20</v>
      </c>
      <c r="D46" s="32" t="n">
        <v>-20</v>
      </c>
      <c r="E46" s="15" t="n">
        <v>7</v>
      </c>
      <c r="F46" s="0" t="s">
        <v>21</v>
      </c>
      <c r="H46" s="39" t="n">
        <f aca="false">K46+H45</f>
        <v>306.7</v>
      </c>
      <c r="I46" s="0" t="n">
        <f aca="false">A46</f>
        <v>31</v>
      </c>
      <c r="J46" s="0" t="n">
        <f aca="false">E46</f>
        <v>7</v>
      </c>
      <c r="K46" s="0" t="n">
        <f aca="false">B46</f>
        <v>11.5</v>
      </c>
      <c r="L46" s="15" t="n">
        <f aca="false">C46</f>
        <v>20</v>
      </c>
      <c r="M46" s="15" t="n">
        <f aca="false">D46</f>
        <v>-20</v>
      </c>
    </row>
    <row r="47" customFormat="false" ht="14.4" hidden="false" customHeight="false" outlineLevel="0" collapsed="false">
      <c r="A47" s="36" t="n">
        <v>32</v>
      </c>
      <c r="B47" s="37" t="n">
        <v>7.2</v>
      </c>
      <c r="C47" s="37" t="n">
        <v>20</v>
      </c>
      <c r="D47" s="37" t="n">
        <v>-20</v>
      </c>
      <c r="E47" s="38" t="n">
        <v>8</v>
      </c>
      <c r="F47" s="0" t="s">
        <v>27</v>
      </c>
      <c r="H47" s="39" t="n">
        <f aca="false">K47+H46</f>
        <v>313.9</v>
      </c>
      <c r="I47" s="0" t="n">
        <f aca="false">A47</f>
        <v>32</v>
      </c>
      <c r="J47" s="0" t="n">
        <f aca="false">E47</f>
        <v>8</v>
      </c>
      <c r="K47" s="0" t="n">
        <f aca="false">B47</f>
        <v>7.2</v>
      </c>
      <c r="L47" s="15" t="n">
        <f aca="false">C47</f>
        <v>20</v>
      </c>
      <c r="M47" s="15" t="n">
        <f aca="false">D47</f>
        <v>-20</v>
      </c>
    </row>
    <row r="48" customFormat="false" ht="14.4" hidden="false" customHeight="false" outlineLevel="0" collapsed="false">
      <c r="A48" s="17" t="n">
        <v>33</v>
      </c>
      <c r="B48" s="15" t="n">
        <v>8.1</v>
      </c>
      <c r="C48" s="15" t="n">
        <v>10</v>
      </c>
      <c r="D48" s="15" t="n">
        <v>-10</v>
      </c>
      <c r="E48" s="15" t="n">
        <v>9</v>
      </c>
      <c r="F48" s="0" t="s">
        <v>26</v>
      </c>
      <c r="H48" s="39" t="n">
        <f aca="false">K48+H47</f>
        <v>322</v>
      </c>
      <c r="I48" s="0" t="n">
        <f aca="false">A48</f>
        <v>33</v>
      </c>
      <c r="J48" s="0" t="n">
        <f aca="false">E48</f>
        <v>9</v>
      </c>
      <c r="K48" s="0" t="n">
        <f aca="false">B48</f>
        <v>8.1</v>
      </c>
      <c r="L48" s="15" t="n">
        <f aca="false">C48</f>
        <v>10</v>
      </c>
      <c r="M48" s="15" t="n">
        <f aca="false">D48</f>
        <v>-10</v>
      </c>
    </row>
    <row r="49" customFormat="false" ht="14.4" hidden="false" customHeight="false" outlineLevel="0" collapsed="false">
      <c r="A49" s="36" t="n">
        <v>34</v>
      </c>
      <c r="B49" s="38" t="n">
        <v>7.2</v>
      </c>
      <c r="C49" s="38" t="n">
        <v>20</v>
      </c>
      <c r="D49" s="38" t="n">
        <v>-20</v>
      </c>
      <c r="E49" s="38" t="n">
        <v>10</v>
      </c>
      <c r="F49" s="0" t="s">
        <v>27</v>
      </c>
      <c r="H49" s="39" t="n">
        <f aca="false">K49+H48</f>
        <v>329.2</v>
      </c>
      <c r="I49" s="0" t="n">
        <f aca="false">A49</f>
        <v>34</v>
      </c>
      <c r="J49" s="0" t="n">
        <f aca="false">E49</f>
        <v>10</v>
      </c>
      <c r="K49" s="0" t="n">
        <f aca="false">B49</f>
        <v>7.2</v>
      </c>
      <c r="L49" s="15" t="n">
        <f aca="false">C49</f>
        <v>20</v>
      </c>
      <c r="M49" s="15" t="n">
        <f aca="false">D49</f>
        <v>-20</v>
      </c>
    </row>
    <row r="50" customFormat="false" ht="14.4" hidden="false" customHeight="false" outlineLevel="0" collapsed="false">
      <c r="A50" s="17" t="n">
        <v>35</v>
      </c>
      <c r="B50" s="15" t="n">
        <v>10.2</v>
      </c>
      <c r="C50" s="15" t="n">
        <v>10</v>
      </c>
      <c r="D50" s="15" t="n">
        <v>0</v>
      </c>
      <c r="E50" s="15" t="n">
        <v>11</v>
      </c>
      <c r="F50" s="0" t="s">
        <v>24</v>
      </c>
      <c r="H50" s="39" t="n">
        <f aca="false">K50+H49</f>
        <v>339.4</v>
      </c>
      <c r="I50" s="0" t="n">
        <f aca="false">A50</f>
        <v>35</v>
      </c>
      <c r="J50" s="0" t="n">
        <f aca="false">E50</f>
        <v>11</v>
      </c>
      <c r="K50" s="0" t="n">
        <f aca="false">B50</f>
        <v>10.2</v>
      </c>
      <c r="L50" s="15" t="n">
        <f aca="false">C50</f>
        <v>10</v>
      </c>
      <c r="M50" s="15" t="n">
        <f aca="false">D50</f>
        <v>0</v>
      </c>
    </row>
    <row r="51" customFormat="false" ht="14.4" hidden="false" customHeight="false" outlineLevel="0" collapsed="false">
      <c r="A51" s="36" t="n">
        <v>36</v>
      </c>
      <c r="B51" s="37" t="n">
        <v>8.9</v>
      </c>
      <c r="C51" s="37" t="n">
        <v>50</v>
      </c>
      <c r="D51" s="37" t="n">
        <v>-50</v>
      </c>
      <c r="E51" s="38" t="n">
        <v>12</v>
      </c>
      <c r="F51" s="0" t="s">
        <v>22</v>
      </c>
      <c r="H51" s="39" t="n">
        <f aca="false">K51+H50</f>
        <v>348.3</v>
      </c>
      <c r="I51" s="0" t="n">
        <f aca="false">A51</f>
        <v>36</v>
      </c>
      <c r="J51" s="0" t="n">
        <f aca="false">E51</f>
        <v>12</v>
      </c>
      <c r="K51" s="0" t="n">
        <f aca="false">B51</f>
        <v>8.9</v>
      </c>
      <c r="L51" s="15" t="n">
        <f aca="false">C51</f>
        <v>50</v>
      </c>
      <c r="M51" s="15" t="n">
        <f aca="false">D51</f>
        <v>-50</v>
      </c>
    </row>
    <row r="52" customFormat="false" ht="14.4" hidden="false" customHeight="false" outlineLevel="0" collapsed="false">
      <c r="H52" s="39"/>
    </row>
    <row r="53" customFormat="false" ht="14.4" hidden="false" customHeight="false" outlineLevel="0" collapsed="false">
      <c r="H53" s="39"/>
    </row>
    <row r="54" customFormat="false" ht="14.4" hidden="false" customHeight="false" outlineLevel="0" collapsed="false">
      <c r="A54" s="74" t="s">
        <v>28</v>
      </c>
      <c r="B54" s="74"/>
      <c r="C54" s="75" t="s">
        <v>29</v>
      </c>
      <c r="D54" s="75"/>
      <c r="E54" s="75"/>
      <c r="L54" s="75" t="s">
        <v>30</v>
      </c>
      <c r="M54" s="75"/>
    </row>
    <row r="55" customFormat="false" ht="14.4" hidden="false" customHeight="false" outlineLevel="0" collapsed="false">
      <c r="L55" s="42" t="s">
        <v>31</v>
      </c>
      <c r="M55" s="42"/>
    </row>
    <row r="56" customFormat="false" ht="14.4" hidden="false" customHeight="false" outlineLevel="0" collapsed="false">
      <c r="L56" s="45" t="s">
        <v>32</v>
      </c>
      <c r="M56" s="45"/>
    </row>
    <row r="57" customFormat="false" ht="14.4" hidden="false" customHeight="false" outlineLevel="0" collapsed="false">
      <c r="L57" s="1"/>
    </row>
    <row r="58" customFormat="false" ht="14.4" hidden="false" customHeight="false" outlineLevel="0" collapsed="false">
      <c r="L58" s="76" t="s">
        <v>33</v>
      </c>
    </row>
    <row r="59" customFormat="false" ht="14.4" hidden="false" customHeight="false" outlineLevel="0" collapsed="false">
      <c r="L59" s="51" t="s">
        <v>34</v>
      </c>
    </row>
    <row r="60" customFormat="false" ht="15" hidden="false" customHeight="false" outlineLevel="0" collapsed="false">
      <c r="L60" s="72"/>
    </row>
    <row r="61" customFormat="false" ht="15" hidden="false" customHeight="false" outlineLevel="0" collapsed="false">
      <c r="L61" s="77" t="s">
        <v>35</v>
      </c>
      <c r="M61" s="78"/>
    </row>
  </sheetData>
  <mergeCells count="1">
    <mergeCell ref="A54:B5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Black,Bold"&amp;22VŠETKY ÚSEKY SPOLU, DĹŽKA A PREVÝŠENIE </oddHeader>
    <oddFooter>&amp;C&amp;"Arial,Regular"&amp;18Štafetový beh 345 km Od Tatier k Dunaju 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11.43"/>
  </cols>
  <sheetData>
    <row r="1" customFormat="false" ht="14.4" hidden="false" customHeight="false" outlineLevel="0" collapsed="false">
      <c r="A1" s="0" t="str">
        <f aca="false">Hárok1!A2</f>
        <v>č. bežca</v>
      </c>
      <c r="B1" s="0" t="str">
        <f aca="false">Hárok1!A7</f>
        <v>dĺžka spolu</v>
      </c>
      <c r="C1" s="0" t="str">
        <f aca="false">Hárok1!A8</f>
        <v>stúpanie spolu</v>
      </c>
    </row>
    <row r="2" customFormat="false" ht="14.4" hidden="false" customHeight="false" outlineLevel="0" collapsed="false">
      <c r="A2" s="0" t="n">
        <f aca="false">Hárok1!J2</f>
        <v>9</v>
      </c>
      <c r="B2" s="0" t="n">
        <f aca="false">Hárok1!J7</f>
        <v>25</v>
      </c>
      <c r="C2" s="0" t="n">
        <f aca="false">Hárok1!J8</f>
        <v>320</v>
      </c>
    </row>
    <row r="3" customFormat="false" ht="14.4" hidden="false" customHeight="false" outlineLevel="0" collapsed="false">
      <c r="A3" s="0" t="n">
        <f aca="false">Hárok1!G2</f>
        <v>6</v>
      </c>
      <c r="B3" s="0" t="n">
        <f aca="false">Hárok1!G7</f>
        <v>25.6</v>
      </c>
      <c r="C3" s="0" t="n">
        <f aca="false">Hárok1!G8</f>
        <v>350</v>
      </c>
    </row>
    <row r="4" customFormat="false" ht="14.4" hidden="false" customHeight="false" outlineLevel="0" collapsed="false">
      <c r="A4" s="0" t="n">
        <f aca="false">Hárok1!K2</f>
        <v>10</v>
      </c>
      <c r="B4" s="0" t="n">
        <f aca="false">Hárok1!K7</f>
        <v>26.7</v>
      </c>
      <c r="C4" s="0" t="n">
        <f aca="false">Hárok1!K8</f>
        <v>160</v>
      </c>
    </row>
    <row r="5" customFormat="false" ht="14.4" hidden="false" customHeight="false" outlineLevel="0" collapsed="false">
      <c r="A5" s="0" t="n">
        <f aca="false">Hárok1!M2</f>
        <v>12</v>
      </c>
      <c r="B5" s="0" t="n">
        <f aca="false">Hárok1!M7</f>
        <v>27.3</v>
      </c>
      <c r="C5" s="0" t="n">
        <f aca="false">Hárok1!M8</f>
        <v>220</v>
      </c>
    </row>
    <row r="6" customFormat="false" ht="14.4" hidden="false" customHeight="false" outlineLevel="0" collapsed="false">
      <c r="A6" s="0" t="n">
        <f aca="false">Hárok1!B2</f>
        <v>1</v>
      </c>
      <c r="B6" s="0" t="n">
        <f aca="false">Hárok1!B7</f>
        <v>28.6</v>
      </c>
      <c r="C6" s="0" t="n">
        <f aca="false">Hárok1!B8</f>
        <v>140</v>
      </c>
    </row>
    <row r="7" customFormat="false" ht="14.4" hidden="false" customHeight="false" outlineLevel="0" collapsed="false">
      <c r="A7" s="0" t="n">
        <f aca="false">Hárok1!F2</f>
        <v>5</v>
      </c>
      <c r="B7" s="0" t="n">
        <f aca="false">Hárok1!F7</f>
        <v>28.9</v>
      </c>
      <c r="C7" s="0" t="n">
        <f aca="false">Hárok1!F8</f>
        <v>190</v>
      </c>
    </row>
    <row r="8" customFormat="false" ht="14.4" hidden="false" customHeight="false" outlineLevel="0" collapsed="false">
      <c r="A8" s="0" t="n">
        <f aca="false">Hárok1!L2</f>
        <v>11</v>
      </c>
      <c r="B8" s="0" t="n">
        <f aca="false">Hárok1!L7</f>
        <v>29</v>
      </c>
      <c r="C8" s="0" t="n">
        <f aca="false">Hárok1!L8</f>
        <v>110</v>
      </c>
    </row>
    <row r="9" customFormat="false" ht="14.4" hidden="false" customHeight="false" outlineLevel="0" collapsed="false">
      <c r="A9" s="0" t="n">
        <f aca="false">Hárok1!E2</f>
        <v>4</v>
      </c>
      <c r="B9" s="0" t="n">
        <f aca="false">Hárok1!E7</f>
        <v>29.5</v>
      </c>
      <c r="C9" s="0" t="n">
        <f aca="false">Hárok1!E8</f>
        <v>660</v>
      </c>
    </row>
    <row r="10" customFormat="false" ht="14.4" hidden="false" customHeight="false" outlineLevel="0" collapsed="false">
      <c r="A10" s="0" t="n">
        <f aca="false">Hárok1!I2</f>
        <v>8</v>
      </c>
      <c r="B10" s="0" t="n">
        <f aca="false">Hárok1!I7</f>
        <v>29.9</v>
      </c>
      <c r="C10" s="0" t="n">
        <f aca="false">Hárok1!I8</f>
        <v>620</v>
      </c>
    </row>
    <row r="11" customFormat="false" ht="14.4" hidden="false" customHeight="false" outlineLevel="0" collapsed="false">
      <c r="A11" s="0" t="n">
        <f aca="false">Hárok1!H2</f>
        <v>7</v>
      </c>
      <c r="B11" s="0" t="n">
        <f aca="false">Hárok1!H7</f>
        <v>31.9</v>
      </c>
      <c r="C11" s="0" t="n">
        <f aca="false">Hárok1!H8</f>
        <v>650</v>
      </c>
    </row>
    <row r="12" customFormat="false" ht="14.4" hidden="false" customHeight="false" outlineLevel="0" collapsed="false">
      <c r="A12" s="0" t="n">
        <f aca="false">Hárok1!C2</f>
        <v>2</v>
      </c>
      <c r="B12" s="0" t="n">
        <f aca="false">Hárok1!C7</f>
        <v>32.6</v>
      </c>
      <c r="C12" s="0" t="n">
        <f aca="false">Hárok1!C8</f>
        <v>280</v>
      </c>
    </row>
    <row r="13" customFormat="false" ht="14.4" hidden="false" customHeight="false" outlineLevel="0" collapsed="false">
      <c r="A13" s="0" t="n">
        <f aca="false">Hárok1!D2</f>
        <v>3</v>
      </c>
      <c r="B13" s="0" t="n">
        <f aca="false">Hárok1!D7</f>
        <v>33.3</v>
      </c>
      <c r="C13" s="0" t="n">
        <f aca="false">Hárok1!D8</f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23:00:01Z</dcterms:created>
  <dc:creator>Miloš Zágoršek</dc:creator>
  <dc:description/>
  <dc:language>en-US</dc:language>
  <cp:lastModifiedBy>Quinta</cp:lastModifiedBy>
  <cp:lastPrinted>2025-06-19T06:43:06Z</cp:lastPrinted>
  <dcterms:modified xsi:type="dcterms:W3CDTF">2025-06-19T16:09:09Z</dcterms:modified>
  <cp:revision>0</cp:revision>
  <dc:subject/>
  <dc:title/>
</cp:coreProperties>
</file>